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ier Ihre Nummer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0</xdr:row>
                <xdr:rowOff>2</xdr:rowOff>
              </xdr:from>
              <xdr:to>
                <xdr:col>1</xdr:col>
                <xdr:colOff>14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Arial"/>
      <family val="2"/>
    </font>
    <font>
      <u val="single"/>
      <sz val="10"/>
      <name val="Arial"/>
      <family val="2"/>
    </font>
    <font>
      <sz val="28"/>
      <name val="Arial"/>
      <family val="2"/>
    </font>
    <font>
      <sz val="28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1.5625" defaultRowHeight="12.75" zeroHeight="false" outlineLevelRow="0" outlineLevelCol="0"/>
  <cols>
    <col collapsed="false" customWidth="true" hidden="false" outlineLevel="0" max="7" min="1" style="0" width="20.41"/>
  </cols>
  <sheetData>
    <row r="1" s="2" customFormat="true" ht="52.5" hidden="false" customHeight="true" outlineLevel="0" collapsed="false">
      <c r="A1" s="1" t="n">
        <v>9</v>
      </c>
      <c r="B1" s="1" t="n">
        <f aca="false">$A$1</f>
        <v>9</v>
      </c>
      <c r="C1" s="1" t="n">
        <f aca="false">$A$1</f>
        <v>9</v>
      </c>
      <c r="D1" s="1" t="n">
        <f aca="false">$A$1</f>
        <v>9</v>
      </c>
      <c r="E1" s="1" t="n">
        <f aca="false">$A$1</f>
        <v>9</v>
      </c>
      <c r="F1" s="1" t="n">
        <f aca="false">$A$1</f>
        <v>9</v>
      </c>
      <c r="G1" s="1" t="n">
        <f aca="false">$A$1</f>
        <v>9</v>
      </c>
    </row>
    <row r="2" customFormat="false" ht="52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s="2" customFormat="true" ht="52.5" hidden="false" customHeight="true" outlineLevel="0" collapsed="false">
      <c r="A3" s="1" t="n">
        <f aca="false">$A$1</f>
        <v>9</v>
      </c>
      <c r="B3" s="1" t="n">
        <f aca="false">$A$1</f>
        <v>9</v>
      </c>
      <c r="C3" s="1" t="n">
        <f aca="false">$A$1</f>
        <v>9</v>
      </c>
      <c r="D3" s="1" t="n">
        <f aca="false">$A$1</f>
        <v>9</v>
      </c>
      <c r="E3" s="1" t="n">
        <f aca="false">$A$1</f>
        <v>9</v>
      </c>
      <c r="F3" s="1" t="n">
        <f aca="false">$A$1</f>
        <v>9</v>
      </c>
      <c r="G3" s="1" t="n">
        <f aca="false">$A$1</f>
        <v>9</v>
      </c>
    </row>
    <row r="4" customFormat="false" ht="5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52.5" hidden="false" customHeight="true" outlineLevel="0" collapsed="false">
      <c r="A5" s="1" t="n">
        <f aca="false">$A$1</f>
        <v>9</v>
      </c>
      <c r="B5" s="1" t="n">
        <f aca="false">$A$1</f>
        <v>9</v>
      </c>
      <c r="C5" s="1" t="n">
        <f aca="false">$A$1</f>
        <v>9</v>
      </c>
      <c r="D5" s="1" t="n">
        <f aca="false">$A$1</f>
        <v>9</v>
      </c>
      <c r="E5" s="1" t="n">
        <f aca="false">$A$1</f>
        <v>9</v>
      </c>
      <c r="F5" s="1" t="n">
        <f aca="false">$A$1</f>
        <v>9</v>
      </c>
      <c r="G5" s="1" t="n">
        <f aca="false">$A$1</f>
        <v>9</v>
      </c>
    </row>
    <row r="6" customFormat="false" ht="52.5" hidden="false" customHeight="true" outlineLevel="0" collapsed="false">
      <c r="A6" s="4"/>
      <c r="B6" s="4"/>
      <c r="C6" s="4"/>
      <c r="D6" s="4"/>
      <c r="E6" s="4"/>
      <c r="F6" s="4"/>
      <c r="G6" s="4"/>
    </row>
    <row r="7" s="2" customFormat="true" ht="52.5" hidden="false" customHeight="true" outlineLevel="0" collapsed="false">
      <c r="A7" s="1" t="n">
        <f aca="false">$A$1</f>
        <v>9</v>
      </c>
      <c r="B7" s="1" t="n">
        <f aca="false">$A$1</f>
        <v>9</v>
      </c>
      <c r="C7" s="1" t="n">
        <f aca="false">$A$1</f>
        <v>9</v>
      </c>
      <c r="D7" s="1" t="n">
        <f aca="false">$A$1</f>
        <v>9</v>
      </c>
      <c r="E7" s="1" t="n">
        <f aca="false">$A$1</f>
        <v>9</v>
      </c>
      <c r="F7" s="1" t="n">
        <f aca="false">$A$1</f>
        <v>9</v>
      </c>
      <c r="G7" s="1" t="n">
        <f aca="false">$A$1</f>
        <v>9</v>
      </c>
    </row>
    <row r="8" customFormat="false" ht="52.5" hidden="false" customHeight="true" outlineLevel="0" collapsed="false">
      <c r="A8" s="4"/>
      <c r="B8" s="4"/>
      <c r="C8" s="4"/>
      <c r="D8" s="4"/>
      <c r="E8" s="4"/>
      <c r="F8" s="4"/>
      <c r="G8" s="4"/>
    </row>
    <row r="9" s="2" customFormat="true" ht="52.5" hidden="false" customHeight="true" outlineLevel="0" collapsed="false">
      <c r="A9" s="1" t="n">
        <f aca="false">$A$1</f>
        <v>9</v>
      </c>
      <c r="B9" s="1" t="n">
        <f aca="false">$A$1</f>
        <v>9</v>
      </c>
      <c r="C9" s="1" t="n">
        <f aca="false">$A$1</f>
        <v>9</v>
      </c>
      <c r="D9" s="1" t="n">
        <f aca="false">$A$1</f>
        <v>9</v>
      </c>
      <c r="E9" s="1" t="n">
        <f aca="false">$A$1</f>
        <v>9</v>
      </c>
      <c r="F9" s="1" t="n">
        <f aca="false">$A$1</f>
        <v>9</v>
      </c>
      <c r="G9" s="1" t="n">
        <f aca="false">$A$1</f>
        <v>9</v>
      </c>
    </row>
    <row r="10" customFormat="false" ht="52.5" hidden="false" customHeight="true" outlineLevel="0" collapsed="false">
      <c r="A10" s="4"/>
      <c r="B10" s="4"/>
      <c r="C10" s="4"/>
      <c r="D10" s="4"/>
      <c r="E10" s="4"/>
      <c r="F10" s="4"/>
      <c r="G10" s="4"/>
    </row>
  </sheetData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1:19:27Z</dcterms:created>
  <dc:creator>Pärli</dc:creator>
  <dc:description/>
  <dc:language>en-US</dc:language>
  <cp:lastModifiedBy>Tinu</cp:lastModifiedBy>
  <cp:lastPrinted>2014-11-18T23:14:10Z</cp:lastPrinted>
  <dcterms:modified xsi:type="dcterms:W3CDTF">2014-11-18T23:14:27Z</dcterms:modified>
  <cp:revision>0</cp:revision>
  <dc:subject/>
  <dc:title/>
</cp:coreProperties>
</file>